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2/24 Dragons at Trash Panda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YON SLATTY[1133]</t>
  </si>
  <si>
    <t xml:space="preserve">DUKE RUPENTHIRAN[1125]</t>
  </si>
  <si>
    <t xml:space="preserve">AHTHAVAN THIRUVALAGAN[1126]</t>
  </si>
  <si>
    <t xml:space="preserve">ALEXANDER BUCHNY[1131]</t>
  </si>
  <si>
    <t xml:space="preserve">TERRANCE RUPENTHIRAN[1128]</t>
  </si>
  <si>
    <t xml:space="preserve">THUSHANTH SEEVARATNAM[1135]</t>
  </si>
  <si>
    <t xml:space="preserve">ROBIN SPAULDING[1136]</t>
  </si>
  <si>
    <t xml:space="preserve">PETER ARZADON[1127] </t>
  </si>
  <si>
    <t xml:space="preserve">JOEL BENEDICT[1134] </t>
  </si>
  <si>
    <t xml:space="preserve">SHAHAROUK KHAN[1137]</t>
  </si>
  <si>
    <t xml:space="preserve">MARCELO CUESTA[11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SANTHAN SITHIRASENAN[1119]</t>
  </si>
  <si>
    <t xml:space="preserve">SUNSUTHAN PARARASASINGAM IIII[1122]</t>
  </si>
  <si>
    <t xml:space="preserve">BRAD CARTER IIII[1111]</t>
  </si>
  <si>
    <t xml:space="preserve">VENUJAN SIVANESWARAN[1124]</t>
  </si>
  <si>
    <t xml:space="preserve">KIRUSAANTHAN YOGANATHAN[1115]</t>
  </si>
  <si>
    <t xml:space="preserve">CALEB BOUDREAU IIII[1113]</t>
  </si>
  <si>
    <t xml:space="preserve">Preshanth X[1196]</t>
  </si>
  <si>
    <t xml:space="preserve">LUXJAN KANAGENDRAN[1116]</t>
  </si>
  <si>
    <t xml:space="preserve">PRASHAN SINGAM IIII[1110]</t>
  </si>
  <si>
    <t xml:space="preserve">Venkatesh X[1207]</t>
  </si>
  <si>
    <t xml:space="preserve">Marukan X[1208] </t>
  </si>
  <si>
    <t xml:space="preserve">Team</t>
  </si>
  <si>
    <t xml:space="preserve">E</t>
  </si>
  <si>
    <t xml:space="preserve">DRAGONS</t>
  </si>
  <si>
    <t xml:space="preserve">TRASH PAN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2</v>
      </c>
      <c r="J5" s="4" t="n">
        <v>3</v>
      </c>
      <c r="K5" s="4" t="n">
        <v>0</v>
      </c>
      <c r="L5" s="4" t="n">
        <v>0</v>
      </c>
      <c r="M5" s="4" t="n">
        <v>1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1</v>
      </c>
      <c r="AA5" s="6" t="n">
        <v>1</v>
      </c>
      <c r="AB5" s="6" t="n">
        <v>1.6</v>
      </c>
      <c r="AC5" s="6" t="n">
        <v>2.6</v>
      </c>
      <c r="AD5" s="6" t="n">
        <v>0.85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40</v>
      </c>
    </row>
    <row r="6" customFormat="false" ht="15" hidden="false" customHeight="false" outlineLevel="0" collapsed="false">
      <c r="A6" s="4" t="n">
        <v>2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</v>
      </c>
      <c r="Z6" s="6" t="n">
        <v>0.6</v>
      </c>
      <c r="AA6" s="6" t="n">
        <v>0.6</v>
      </c>
      <c r="AB6" s="6" t="n">
        <v>1.5</v>
      </c>
      <c r="AC6" s="6" t="n">
        <v>2.1</v>
      </c>
      <c r="AD6" s="6" t="n">
        <v>0.645</v>
      </c>
      <c r="AE6" s="6" t="n">
        <v>0.333</v>
      </c>
      <c r="AF6" s="6" t="n">
        <v>1</v>
      </c>
      <c r="AG6" s="6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60</v>
      </c>
      <c r="AQ6" s="7" t="n">
        <v>60</v>
      </c>
      <c r="AR6" s="7" t="n">
        <v>60</v>
      </c>
    </row>
    <row r="7" customFormat="false" ht="15" hidden="false" customHeight="false" outlineLevel="0" collapsed="false">
      <c r="A7" s="4" t="n">
        <v>4</v>
      </c>
      <c r="B7" s="5" t="s">
        <v>47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6</v>
      </c>
      <c r="AA7" s="6" t="n">
        <v>0.6</v>
      </c>
      <c r="AB7" s="6" t="n">
        <v>0.333</v>
      </c>
      <c r="AC7" s="6" t="n">
        <v>0.933</v>
      </c>
      <c r="AD7" s="6" t="n">
        <v>0.353</v>
      </c>
      <c r="AE7" s="6" t="n">
        <v>0.333</v>
      </c>
      <c r="AF7" s="6" t="n">
        <v>1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20</v>
      </c>
      <c r="AQ7" s="7" t="n">
        <v>20</v>
      </c>
      <c r="AR7" s="7" t="n">
        <v>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8</v>
      </c>
      <c r="AA8" s="6" t="n">
        <v>0.8</v>
      </c>
      <c r="AB8" s="6" t="n">
        <v>1</v>
      </c>
      <c r="AC8" s="6" t="n">
        <v>1.8</v>
      </c>
      <c r="AD8" s="6" t="n">
        <v>0.61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80</v>
      </c>
      <c r="AQ8" s="7" t="n">
        <v>80</v>
      </c>
      <c r="AR8" s="7" t="n">
        <v>40</v>
      </c>
    </row>
    <row r="9" customFormat="false" ht="15" hidden="false" customHeight="false" outlineLevel="0" collapsed="false">
      <c r="A9" s="4" t="n">
        <v>24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6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4</v>
      </c>
      <c r="AA9" s="6" t="n">
        <v>0.4</v>
      </c>
      <c r="AB9" s="6" t="n">
        <v>1</v>
      </c>
      <c r="AC9" s="6" t="n">
        <v>1.4</v>
      </c>
      <c r="AD9" s="6" t="n">
        <v>0.43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40</v>
      </c>
      <c r="AQ9" s="7" t="n">
        <v>40</v>
      </c>
      <c r="AR9" s="7" t="n">
        <v>40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5</v>
      </c>
      <c r="E10" s="4" t="n">
        <v>1</v>
      </c>
      <c r="F10" s="4" t="n">
        <v>4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1</v>
      </c>
      <c r="O10" s="4" t="n">
        <v>4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0.2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80</v>
      </c>
      <c r="AQ10" s="7" t="n">
        <v>80</v>
      </c>
      <c r="AR10" s="7" t="n">
        <v>60</v>
      </c>
    </row>
    <row r="11" customFormat="false" ht="15" hidden="false" customHeight="false" outlineLevel="0" collapsed="false">
      <c r="A11" s="4" t="n">
        <v>29</v>
      </c>
      <c r="B11" s="5" t="s">
        <v>51</v>
      </c>
      <c r="C11" s="4" t="n">
        <v>1</v>
      </c>
      <c r="D11" s="4" t="n">
        <v>5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667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</v>
      </c>
      <c r="Z11" s="6" t="n">
        <v>0.8</v>
      </c>
      <c r="AA11" s="6" t="n">
        <v>0.8</v>
      </c>
      <c r="AB11" s="6" t="n">
        <v>0.667</v>
      </c>
      <c r="AC11" s="6" t="n">
        <v>1.467</v>
      </c>
      <c r="AD11" s="6" t="n">
        <v>0.527</v>
      </c>
      <c r="AE11" s="6" t="n">
        <v>0.667</v>
      </c>
      <c r="AF11" s="6" t="n">
        <v>1</v>
      </c>
      <c r="AG11" s="6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0</v>
      </c>
      <c r="AQ11" s="7" t="n">
        <v>60</v>
      </c>
      <c r="AR11" s="7" t="n">
        <v>40</v>
      </c>
    </row>
    <row r="12" customFormat="false" ht="15" hidden="false" customHeight="false" outlineLevel="0" collapsed="false">
      <c r="A12" s="4" t="n">
        <v>17</v>
      </c>
      <c r="B12" s="5" t="s">
        <v>52</v>
      </c>
      <c r="C12" s="4" t="n">
        <v>1</v>
      </c>
      <c r="D12" s="4" t="n">
        <v>5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4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6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6" t="n">
        <v>1</v>
      </c>
      <c r="AP12" s="7" t="n">
        <v>80</v>
      </c>
      <c r="AQ12" s="7" t="n">
        <v>80</v>
      </c>
      <c r="AR12" s="7" t="n">
        <v>80</v>
      </c>
    </row>
    <row r="13" customFormat="false" ht="15" hidden="false" customHeight="false" outlineLevel="0" collapsed="false">
      <c r="A13" s="4" t="n">
        <v>10</v>
      </c>
      <c r="B13" s="5" t="s">
        <v>53</v>
      </c>
      <c r="C13" s="4" t="n">
        <v>1</v>
      </c>
      <c r="D13" s="4" t="n">
        <v>5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4</v>
      </c>
      <c r="Z13" s="6" t="n">
        <v>0.6</v>
      </c>
      <c r="AA13" s="6" t="n">
        <v>0.6</v>
      </c>
      <c r="AB13" s="6" t="n">
        <v>0.5</v>
      </c>
      <c r="AC13" s="6" t="n">
        <v>1.1</v>
      </c>
      <c r="AD13" s="6" t="n">
        <v>0.395</v>
      </c>
      <c r="AE13" s="6" t="n">
        <v>0.5</v>
      </c>
      <c r="AF13" s="6" t="n">
        <v>1</v>
      </c>
      <c r="AG13" s="6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2</v>
      </c>
      <c r="AO13" s="6" t="n">
        <v>0.5</v>
      </c>
      <c r="AP13" s="7" t="n">
        <v>60</v>
      </c>
      <c r="AQ13" s="7" t="n">
        <v>60</v>
      </c>
      <c r="AR13" s="7" t="n">
        <v>6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3</v>
      </c>
      <c r="N14" s="6" t="n">
        <v>0.2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8</v>
      </c>
      <c r="Z14" s="6" t="n">
        <v>0.2</v>
      </c>
      <c r="AA14" s="6" t="n">
        <v>0.2</v>
      </c>
      <c r="AB14" s="6" t="n">
        <v>0.2</v>
      </c>
      <c r="AC14" s="6" t="n">
        <v>0.4</v>
      </c>
      <c r="AD14" s="6" t="n">
        <v>0.14</v>
      </c>
      <c r="AE14" s="6" t="n">
        <v>0.25</v>
      </c>
      <c r="AF14" s="6" t="n">
        <v>0.8</v>
      </c>
      <c r="AG14" s="6" t="n">
        <v>0.8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1</v>
      </c>
      <c r="AO14" s="6" t="n">
        <v>0.25</v>
      </c>
      <c r="AP14" s="7" t="n">
        <v>40</v>
      </c>
      <c r="AQ14" s="7" t="n">
        <v>40</v>
      </c>
      <c r="AR14" s="7" t="n">
        <v>40</v>
      </c>
    </row>
    <row r="15" customFormat="false" ht="15" hidden="false" customHeight="false" outlineLevel="0" collapsed="false">
      <c r="A15" s="4" t="n">
        <v>5</v>
      </c>
      <c r="B15" s="5" t="s">
        <v>55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25</v>
      </c>
      <c r="Z15" s="6" t="n">
        <v>0.75</v>
      </c>
      <c r="AA15" s="6" t="n">
        <v>0.75</v>
      </c>
      <c r="AB15" s="6" t="n">
        <v>0.667</v>
      </c>
      <c r="AC15" s="6" t="n">
        <v>1.417</v>
      </c>
      <c r="AD15" s="6" t="n">
        <v>0.504</v>
      </c>
      <c r="AE15" s="6" t="n">
        <v>0.667</v>
      </c>
      <c r="AF15" s="6" t="n">
        <v>1</v>
      </c>
      <c r="AG15" s="6" t="n">
        <v>0.7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75</v>
      </c>
      <c r="AQ15" s="7" t="n">
        <v>75</v>
      </c>
      <c r="AR15" s="7" t="n">
        <v>7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4</v>
      </c>
      <c r="E16" s="8" t="n">
        <v>41</v>
      </c>
      <c r="F16" s="8" t="n">
        <v>19</v>
      </c>
      <c r="G16" s="8" t="n">
        <v>25</v>
      </c>
      <c r="H16" s="8" t="n">
        <v>0</v>
      </c>
      <c r="I16" s="8" t="n">
        <v>18</v>
      </c>
      <c r="J16" s="8" t="n">
        <v>5</v>
      </c>
      <c r="K16" s="8" t="n">
        <v>0</v>
      </c>
      <c r="L16" s="8" t="n">
        <v>2</v>
      </c>
      <c r="M16" s="8" t="n">
        <v>17</v>
      </c>
      <c r="N16" s="9" t="n">
        <v>0.609756097560976</v>
      </c>
      <c r="O16" s="8" t="n">
        <v>13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62962962962963</v>
      </c>
      <c r="Z16" s="9" t="n">
        <v>0.703703703703704</v>
      </c>
      <c r="AA16" s="9" t="n">
        <v>0.703703703703704</v>
      </c>
      <c r="AB16" s="9" t="n">
        <v>0.878048780487805</v>
      </c>
      <c r="AC16" s="9" t="n">
        <v>1.58175248419151</v>
      </c>
      <c r="AD16" s="9" t="n">
        <v>0.536178861788618</v>
      </c>
      <c r="AE16" s="9" t="n">
        <v>0.605263157894737</v>
      </c>
      <c r="AF16" s="9" t="n">
        <v>0.975609756097561</v>
      </c>
      <c r="AG16" s="9" t="n">
        <v>0.740740740740741</v>
      </c>
      <c r="AH16" s="8" t="n">
        <v>0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27</v>
      </c>
      <c r="AN16" s="8" t="n">
        <v>15</v>
      </c>
      <c r="AO16" s="9" t="n">
        <v>0.555555555555556</v>
      </c>
      <c r="AP16" s="10" t="n">
        <v>62.962962962963</v>
      </c>
      <c r="AQ16" s="10" t="n">
        <v>62.962962962963</v>
      </c>
      <c r="AR16" s="10" t="n">
        <v>48.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8</v>
      </c>
      <c r="I5" s="4" t="n">
        <v>42</v>
      </c>
      <c r="J5" s="4" t="n">
        <v>63</v>
      </c>
      <c r="K5" s="4" t="n">
        <v>105</v>
      </c>
      <c r="L5" s="4" t="n">
        <v>18</v>
      </c>
      <c r="M5" s="11" t="n">
        <v>2.7</v>
      </c>
      <c r="N5" s="4" t="n">
        <v>18</v>
      </c>
      <c r="O5" s="11" t="n">
        <v>18.9</v>
      </c>
      <c r="P5" s="11" t="n">
        <v>24.3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29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30.4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35</v>
      </c>
      <c r="AG5" s="6" t="n">
        <v>0.604</v>
      </c>
      <c r="AH5" s="6" t="n">
        <v>0.63</v>
      </c>
      <c r="AI5" s="6" t="n">
        <v>0.604</v>
      </c>
      <c r="AJ5" s="4" t="n">
        <v>8</v>
      </c>
      <c r="AK5" s="4" t="n">
        <v>11</v>
      </c>
      <c r="AL5" s="4" t="n">
        <v>24</v>
      </c>
      <c r="AM5" s="4" t="n">
        <v>24</v>
      </c>
      <c r="AN5" s="6" t="n">
        <v>0.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8</v>
      </c>
      <c r="I6" s="8" t="n">
        <v>42</v>
      </c>
      <c r="J6" s="8" t="n">
        <v>63</v>
      </c>
      <c r="K6" s="8" t="n">
        <v>105</v>
      </c>
      <c r="L6" s="8" t="n">
        <v>18</v>
      </c>
      <c r="M6" s="12" t="n">
        <v>2.7</v>
      </c>
      <c r="N6" s="8" t="n">
        <v>18</v>
      </c>
      <c r="O6" s="12" t="n">
        <v>18.9</v>
      </c>
      <c r="P6" s="12" t="n">
        <v>24.3</v>
      </c>
      <c r="Q6" s="9" t="n">
        <v>3.1</v>
      </c>
      <c r="R6" s="8" t="n">
        <v>0</v>
      </c>
      <c r="S6" s="8" t="n">
        <v>0</v>
      </c>
      <c r="T6" s="8" t="n">
        <v>0</v>
      </c>
      <c r="U6" s="8" t="n">
        <v>29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30.4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35</v>
      </c>
      <c r="AG6" s="9" t="n">
        <v>0.604166666666667</v>
      </c>
      <c r="AH6" s="9" t="n">
        <v>0.630434782608696</v>
      </c>
      <c r="AI6" s="9" t="n">
        <v>0.604166666666667</v>
      </c>
      <c r="AJ6" s="8" t="n">
        <v>8</v>
      </c>
      <c r="AK6" s="8" t="n">
        <v>11</v>
      </c>
      <c r="AL6" s="8" t="n">
        <v>24</v>
      </c>
      <c r="AM6" s="8" t="n">
        <v>24</v>
      </c>
      <c r="AN6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6</v>
      </c>
      <c r="AA5" s="6" t="n">
        <v>0.6</v>
      </c>
      <c r="AB5" s="6" t="n">
        <v>0.8</v>
      </c>
      <c r="AC5" s="6" t="n">
        <v>1.4</v>
      </c>
      <c r="AD5" s="6" t="n">
        <v>0.47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0</v>
      </c>
      <c r="AQ5" s="7" t="n">
        <v>60</v>
      </c>
      <c r="AR5" s="7" t="n">
        <v>0</v>
      </c>
    </row>
    <row r="6" customFormat="false" ht="15" hidden="false" customHeight="false" outlineLevel="0" collapsed="false">
      <c r="A6" s="4" t="n">
        <v>32</v>
      </c>
      <c r="B6" s="5" t="s">
        <v>99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0</v>
      </c>
      <c r="M6" s="4" t="n">
        <v>3</v>
      </c>
      <c r="N6" s="6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4</v>
      </c>
      <c r="Z6" s="6" t="n">
        <v>0.8</v>
      </c>
      <c r="AA6" s="6" t="n">
        <v>0.8</v>
      </c>
      <c r="AB6" s="6" t="n">
        <v>1.6</v>
      </c>
      <c r="AC6" s="6" t="n">
        <v>2.4</v>
      </c>
      <c r="AD6" s="6" t="n">
        <v>0.76</v>
      </c>
      <c r="AE6" s="6" t="n">
        <v>0.8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80</v>
      </c>
      <c r="AQ6" s="7" t="n">
        <v>80</v>
      </c>
      <c r="AR6" s="7" t="n">
        <v>40</v>
      </c>
    </row>
    <row r="7" customFormat="false" ht="15" hidden="false" customHeight="false" outlineLevel="0" collapsed="false">
      <c r="A7" s="4" t="n">
        <v>4</v>
      </c>
      <c r="B7" s="5" t="s">
        <v>100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</v>
      </c>
      <c r="Z7" s="6" t="n">
        <v>0.8</v>
      </c>
      <c r="AA7" s="6" t="n">
        <v>0.8</v>
      </c>
      <c r="AB7" s="6" t="n">
        <v>1</v>
      </c>
      <c r="AC7" s="6" t="n">
        <v>1.8</v>
      </c>
      <c r="AD7" s="6" t="n">
        <v>0.61</v>
      </c>
      <c r="AE7" s="6" t="n">
        <v>0.8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80</v>
      </c>
    </row>
    <row r="8" customFormat="false" ht="15" hidden="false" customHeight="false" outlineLevel="0" collapsed="false">
      <c r="A8" s="4" t="n">
        <v>10</v>
      </c>
      <c r="B8" s="5" t="s">
        <v>101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6</v>
      </c>
      <c r="AA8" s="6" t="n">
        <v>0.6</v>
      </c>
      <c r="AB8" s="6" t="n">
        <v>0.8</v>
      </c>
      <c r="AC8" s="6" t="n">
        <v>1.4</v>
      </c>
      <c r="AD8" s="6" t="n">
        <v>0.4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80</v>
      </c>
      <c r="AQ8" s="7" t="n">
        <v>80</v>
      </c>
      <c r="AR8" s="7" t="n">
        <v>40</v>
      </c>
    </row>
    <row r="9" customFormat="false" ht="15" hidden="false" customHeight="false" outlineLevel="0" collapsed="false">
      <c r="A9" s="4" t="n">
        <v>3</v>
      </c>
      <c r="B9" s="5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1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60</v>
      </c>
      <c r="AQ9" s="7" t="n">
        <v>60</v>
      </c>
      <c r="AR9" s="7" t="n">
        <v>60</v>
      </c>
    </row>
    <row r="10" customFormat="false" ht="15" hidden="false" customHeight="false" outlineLevel="0" collapsed="false">
      <c r="A10" s="4" t="n">
        <v>8</v>
      </c>
      <c r="B10" s="5" t="s">
        <v>103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4</v>
      </c>
      <c r="Z10" s="6" t="n">
        <v>0.4</v>
      </c>
      <c r="AA10" s="6" t="n">
        <v>0.4</v>
      </c>
      <c r="AB10" s="6" t="n">
        <v>0.6</v>
      </c>
      <c r="AC10" s="6" t="n">
        <v>1</v>
      </c>
      <c r="AD10" s="6" t="n">
        <v>0.33</v>
      </c>
      <c r="AE10" s="6" t="n">
        <v>0.4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64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66</v>
      </c>
      <c r="B13" s="5" t="s">
        <v>106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6" t="n">
        <v>0.75</v>
      </c>
      <c r="Z13" s="6" t="n">
        <v>0.5</v>
      </c>
      <c r="AA13" s="6" t="n">
        <v>0.5</v>
      </c>
      <c r="AB13" s="6" t="n">
        <v>1</v>
      </c>
      <c r="AC13" s="6" t="n">
        <v>1.5</v>
      </c>
      <c r="AD13" s="6" t="n">
        <v>0.475</v>
      </c>
      <c r="AE13" s="6" t="n">
        <v>0.5</v>
      </c>
      <c r="AF13" s="6" t="n">
        <v>1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75</v>
      </c>
    </row>
    <row r="14" customFormat="false" ht="15" hidden="false" customHeight="false" outlineLevel="0" collapsed="false">
      <c r="A14" s="4" t="n">
        <v>0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8</v>
      </c>
      <c r="E16" s="8" t="n">
        <v>46</v>
      </c>
      <c r="F16" s="8" t="n">
        <v>18</v>
      </c>
      <c r="G16" s="8" t="n">
        <v>29</v>
      </c>
      <c r="H16" s="8" t="n">
        <v>0</v>
      </c>
      <c r="I16" s="8" t="n">
        <v>21</v>
      </c>
      <c r="J16" s="8" t="n">
        <v>7</v>
      </c>
      <c r="K16" s="8" t="n">
        <v>1</v>
      </c>
      <c r="L16" s="8" t="n">
        <v>0</v>
      </c>
      <c r="M16" s="8" t="n">
        <v>15</v>
      </c>
      <c r="N16" s="13" t="n">
        <v>0.630434782608696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13" t="n">
        <v>0.6875</v>
      </c>
      <c r="Z16" s="13" t="n">
        <v>0.604166666666667</v>
      </c>
      <c r="AA16" s="13" t="n">
        <v>0.604166666666667</v>
      </c>
      <c r="AB16" s="13" t="n">
        <v>0.826086956521739</v>
      </c>
      <c r="AC16" s="13" t="n">
        <v>1.43025362318841</v>
      </c>
      <c r="AD16" s="13" t="n">
        <v>0.478396739130435</v>
      </c>
      <c r="AE16" s="13" t="n">
        <v>0.604166666666667</v>
      </c>
      <c r="AF16" s="13" t="n">
        <v>1</v>
      </c>
      <c r="AG16" s="13" t="n">
        <v>0.958333333333333</v>
      </c>
      <c r="AH16" s="8" t="n">
        <v>0</v>
      </c>
      <c r="AI16" s="8" t="n">
        <v>3</v>
      </c>
      <c r="AJ16" s="8" t="n">
        <v>0</v>
      </c>
      <c r="AK16" s="8" t="n">
        <v>1</v>
      </c>
      <c r="AL16" s="8" t="n">
        <v>0</v>
      </c>
      <c r="AM16" s="8" t="n">
        <v>24</v>
      </c>
      <c r="AN16" s="8" t="n">
        <v>13</v>
      </c>
      <c r="AO16" s="13" t="n">
        <v>0.541666666666667</v>
      </c>
      <c r="AP16" s="10" t="n">
        <v>68.75</v>
      </c>
      <c r="AQ16" s="10" t="n">
        <v>68.75</v>
      </c>
      <c r="AR16" s="10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4</v>
      </c>
      <c r="H5" s="4" t="n">
        <v>34</v>
      </c>
      <c r="I5" s="4" t="n">
        <v>34</v>
      </c>
      <c r="J5" s="4" t="n">
        <v>53</v>
      </c>
      <c r="K5" s="4" t="n">
        <v>87</v>
      </c>
      <c r="L5" s="4" t="n">
        <v>12</v>
      </c>
      <c r="M5" s="11" t="n">
        <v>2.77</v>
      </c>
      <c r="N5" s="4" t="n">
        <v>12</v>
      </c>
      <c r="O5" s="11" t="n">
        <v>19.38</v>
      </c>
      <c r="P5" s="11" t="n">
        <v>24.92</v>
      </c>
      <c r="Q5" s="6" t="n">
        <v>12.1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5</v>
      </c>
      <c r="W5" s="4" t="n">
        <v>0</v>
      </c>
      <c r="X5" s="11" t="n">
        <v>0.2</v>
      </c>
      <c r="Y5" s="11" t="n">
        <v>1.62</v>
      </c>
      <c r="Z5" s="11" t="n">
        <v>8.08</v>
      </c>
      <c r="AA5" s="11" t="n">
        <v>29.08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5.308</v>
      </c>
      <c r="AG5" s="6" t="n">
        <v>0.676</v>
      </c>
      <c r="AH5" s="6" t="n">
        <v>0.621</v>
      </c>
      <c r="AI5" s="6" t="n">
        <v>0.615</v>
      </c>
      <c r="AJ5" s="4" t="n">
        <v>6</v>
      </c>
      <c r="AK5" s="4" t="n">
        <v>4</v>
      </c>
      <c r="AL5" s="4" t="n">
        <v>25</v>
      </c>
      <c r="AM5" s="4" t="n">
        <v>9</v>
      </c>
      <c r="AN5" s="6" t="n">
        <v>0.735</v>
      </c>
    </row>
    <row r="6" customFormat="false" ht="15" hidden="false" customHeight="false" outlineLevel="0" collapsed="false">
      <c r="A6" s="4" t="n">
        <v>66</v>
      </c>
      <c r="B6" s="5" t="s">
        <v>106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3</v>
      </c>
      <c r="H6" s="4" t="n">
        <v>20</v>
      </c>
      <c r="I6" s="4" t="n">
        <v>38</v>
      </c>
      <c r="J6" s="4" t="n">
        <v>26</v>
      </c>
      <c r="K6" s="4" t="n">
        <v>64</v>
      </c>
      <c r="L6" s="4" t="n">
        <v>7</v>
      </c>
      <c r="M6" s="11" t="n">
        <v>3</v>
      </c>
      <c r="N6" s="4" t="n">
        <v>7</v>
      </c>
      <c r="O6" s="11" t="n">
        <v>21</v>
      </c>
      <c r="P6" s="11" t="n">
        <v>27</v>
      </c>
      <c r="Q6" s="6" t="n">
        <v>13.386</v>
      </c>
      <c r="R6" s="4" t="n">
        <v>0</v>
      </c>
      <c r="S6" s="4" t="n">
        <v>0</v>
      </c>
      <c r="T6" s="4" t="n">
        <v>0</v>
      </c>
      <c r="U6" s="4" t="n">
        <v>7</v>
      </c>
      <c r="V6" s="4" t="n">
        <v>8</v>
      </c>
      <c r="W6" s="4" t="n">
        <v>0</v>
      </c>
      <c r="X6" s="11" t="n">
        <v>0</v>
      </c>
      <c r="Y6" s="11" t="n">
        <v>0</v>
      </c>
      <c r="Z6" s="11" t="n">
        <v>24</v>
      </c>
      <c r="AA6" s="11" t="n">
        <v>21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6.429</v>
      </c>
      <c r="AG6" s="6" t="n">
        <v>0.75</v>
      </c>
      <c r="AH6" s="6" t="n">
        <v>0.583</v>
      </c>
      <c r="AI6" s="6" t="n">
        <v>0.583</v>
      </c>
      <c r="AJ6" s="4" t="n">
        <v>2</v>
      </c>
      <c r="AK6" s="4" t="n">
        <v>3</v>
      </c>
      <c r="AL6" s="4" t="n">
        <v>11</v>
      </c>
      <c r="AM6" s="4" t="n">
        <v>9</v>
      </c>
      <c r="AN6" s="6" t="n">
        <v>0.55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7</v>
      </c>
      <c r="H7" s="8" t="n">
        <v>54</v>
      </c>
      <c r="I7" s="8" t="n">
        <v>72</v>
      </c>
      <c r="J7" s="8" t="n">
        <v>79</v>
      </c>
      <c r="K7" s="8" t="n">
        <v>151</v>
      </c>
      <c r="L7" s="8" t="n">
        <v>19</v>
      </c>
      <c r="M7" s="13" t="n">
        <v>2.85</v>
      </c>
      <c r="N7" s="8" t="n">
        <v>19</v>
      </c>
      <c r="O7" s="13" t="n">
        <v>19.95</v>
      </c>
      <c r="P7" s="13" t="n">
        <v>25.65</v>
      </c>
      <c r="Q7" s="13" t="n">
        <v>12.55</v>
      </c>
      <c r="R7" s="8" t="n">
        <v>1</v>
      </c>
      <c r="S7" s="8" t="n">
        <v>0</v>
      </c>
      <c r="T7" s="8" t="n">
        <v>1</v>
      </c>
      <c r="U7" s="8" t="n">
        <v>25</v>
      </c>
      <c r="V7" s="8" t="n">
        <v>13</v>
      </c>
      <c r="W7" s="8" t="n">
        <v>0</v>
      </c>
      <c r="X7" s="13" t="n">
        <v>0.0769230769230769</v>
      </c>
      <c r="Y7" s="13" t="n">
        <v>1.05</v>
      </c>
      <c r="Z7" s="13" t="n">
        <v>13.65</v>
      </c>
      <c r="AA7" s="13" t="n">
        <v>26.25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5.7</v>
      </c>
      <c r="AG7" s="13" t="n">
        <v>0.703703703703704</v>
      </c>
      <c r="AH7" s="13" t="n">
        <v>0.609756097560976</v>
      </c>
      <c r="AI7" s="13" t="n">
        <v>0.605263157894737</v>
      </c>
      <c r="AJ7" s="8" t="n">
        <v>8</v>
      </c>
      <c r="AK7" s="8" t="n">
        <v>7</v>
      </c>
      <c r="AL7" s="8" t="n">
        <v>36</v>
      </c>
      <c r="AM7" s="8" t="n">
        <v>18</v>
      </c>
      <c r="AN7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66</v>
      </c>
      <c r="B6" s="5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4</v>
      </c>
      <c r="C3" s="18" t="n">
        <v>0</v>
      </c>
      <c r="D3" s="18" t="n">
        <v>4</v>
      </c>
      <c r="E3" s="18" t="n">
        <v>4</v>
      </c>
      <c r="F3" s="18" t="n">
        <v>1</v>
      </c>
      <c r="G3" s="18" t="n">
        <v>2</v>
      </c>
      <c r="H3" s="18" t="n">
        <v>4</v>
      </c>
      <c r="I3" s="19" t="n">
        <v>19</v>
      </c>
      <c r="J3" s="19" t="n">
        <v>25</v>
      </c>
      <c r="K3" s="19" t="n">
        <v>0</v>
      </c>
      <c r="L3" s="20" t="n">
        <v>15</v>
      </c>
    </row>
    <row r="4" customFormat="false" ht="26.25" hidden="false" customHeight="false" outlineLevel="0" collapsed="false">
      <c r="A4" s="21" t="s">
        <v>112</v>
      </c>
      <c r="B4" s="22" t="n">
        <v>3</v>
      </c>
      <c r="C4" s="22" t="n">
        <v>3</v>
      </c>
      <c r="D4" s="22" t="n">
        <v>5</v>
      </c>
      <c r="E4" s="22" t="n">
        <v>2</v>
      </c>
      <c r="F4" s="22" t="n">
        <v>2</v>
      </c>
      <c r="G4" s="22" t="n">
        <v>2</v>
      </c>
      <c r="H4" s="22" t="n">
        <v>1</v>
      </c>
      <c r="I4" s="23" t="n">
        <v>18</v>
      </c>
      <c r="J4" s="23" t="n">
        <v>29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9:23:13Z</dcterms:created>
  <dc:creator>Kisho</dc:creator>
  <dc:description/>
  <dc:language>en-US</dc:language>
  <cp:lastModifiedBy>Windows User</cp:lastModifiedBy>
  <dcterms:modified xsi:type="dcterms:W3CDTF">2024-08-04T23:10:41Z</dcterms:modified>
  <cp:revision>0</cp:revision>
  <dc:subject/>
  <dc:title/>
</cp:coreProperties>
</file>